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</externalReferences>
  <definedNames>
    <definedName function="false" hidden="true" localSheetId="0" name="_xlnm._FilterDatabase" vbProcedure="false">Таблица!$A$1:$G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351">
  <si>
    <t xml:space="preserve">ФИО</t>
  </si>
  <si>
    <t xml:space="preserve">Должность</t>
  </si>
  <si>
    <t xml:space="preserve">Прподаваемые предметы</t>
  </si>
  <si>
    <t xml:space="preserve">Сведения о повышении квалификации</t>
  </si>
  <si>
    <t xml:space="preserve">Уровень образования</t>
  </si>
  <si>
    <t xml:space="preserve">Квалификация/Степень/Звание</t>
  </si>
  <si>
    <t xml:space="preserve">Специальность/Научная область</t>
  </si>
  <si>
    <t xml:space="preserve">Общий стаж</t>
  </si>
  <si>
    <t xml:space="preserve">Аббясова Любовь Сергеевна</t>
  </si>
  <si>
    <t xml:space="preserve">Заведующий ДМШ</t>
  </si>
  <si>
    <t xml:space="preserve">Преподаватель теоретических дисциплин</t>
  </si>
  <si>
    <t xml:space="preserve">Курсы повышения квалификации по программе "Психолого-педагогическая компетентность преподавателя" 2024 год.</t>
  </si>
  <si>
    <t xml:space="preserve">Высшее образование</t>
  </si>
  <si>
    <t xml:space="preserve">Музыковед. Преподаватель</t>
  </si>
  <si>
    <t xml:space="preserve">Музыковедение</t>
  </si>
  <si>
    <t xml:space="preserve">42 г. 3 мес. 9 дн.</t>
  </si>
  <si>
    <t xml:space="preserve">Агафонов Владимир Геннадьевич</t>
  </si>
  <si>
    <t xml:space="preserve">Преподаватель (высшей категории)</t>
  </si>
  <si>
    <t xml:space="preserve">Преподаватель по классу баяна</t>
  </si>
  <si>
    <t xml:space="preserve">Клубный работник высшей квалификации,руководитель оркестра народных инструментов</t>
  </si>
  <si>
    <t xml:space="preserve">Культурно-просветительская работа</t>
  </si>
  <si>
    <t xml:space="preserve">50 л. 6 мес. 13 дн.</t>
  </si>
  <si>
    <t xml:space="preserve">Акифьева Наталья Петровна</t>
  </si>
  <si>
    <t xml:space="preserve">Преподаватель хоровых дисциплин</t>
  </si>
  <si>
    <t xml:space="preserve">Дирижер хора, преподаватель хоровых дисциплин</t>
  </si>
  <si>
    <t xml:space="preserve">Хоровое дирижирование</t>
  </si>
  <si>
    <t xml:space="preserve">42 г. 6 мес. 1 дн.</t>
  </si>
  <si>
    <t xml:space="preserve">Аксенов Михаил Михайлович</t>
  </si>
  <si>
    <t xml:space="preserve">Преподаватель по классу фагота</t>
  </si>
  <si>
    <t xml:space="preserve">Концертный исполнитель. Артист оркестра. Артист ансамбля. Преподаватель.</t>
  </si>
  <si>
    <t xml:space="preserve">Фагот</t>
  </si>
  <si>
    <t xml:space="preserve">28 л. 8 мес. 19 дн.</t>
  </si>
  <si>
    <t xml:space="preserve">Алешинский Александр Викторович</t>
  </si>
  <si>
    <t xml:space="preserve">Преподаватель (первой категории)</t>
  </si>
  <si>
    <t xml:space="preserve">Преподаватель по классу фортепиано</t>
  </si>
  <si>
    <t xml:space="preserve">Концертный исполнитель, артист камерного ансамбля, концертмейстер, преподаватель  (фортепиано, орган)</t>
  </si>
  <si>
    <t xml:space="preserve">070101 Инструментальное исполнительство (по видам инструментов: фортепиано, орган; оркестровые струнные инструменты; оркестровые духовые и ударные инструменты; оркестровые народные инструменты)</t>
  </si>
  <si>
    <t xml:space="preserve">8 л. 7 мес. 18 дн.</t>
  </si>
  <si>
    <t xml:space="preserve">Андрюсев Сергей Викторович</t>
  </si>
  <si>
    <t xml:space="preserve">Преподаватель по классу кларнета</t>
  </si>
  <si>
    <t xml:space="preserve">Артист оркестра. Артист камероного ансамбля. Преподаватель .  </t>
  </si>
  <si>
    <t xml:space="preserve"> Инструментальное исполнительство "Кларнет"</t>
  </si>
  <si>
    <t xml:space="preserve">19 л. 18 дн.</t>
  </si>
  <si>
    <t xml:space="preserve">Антонов Алексей Олегович</t>
  </si>
  <si>
    <t xml:space="preserve">Преподаватель </t>
  </si>
  <si>
    <t xml:space="preserve">Преподаватель физической культуры</t>
  </si>
  <si>
    <t xml:space="preserve">Учитель физического воспитания</t>
  </si>
  <si>
    <t xml:space="preserve">физическое воспитание</t>
  </si>
  <si>
    <t xml:space="preserve">33 г. 29 дн.</t>
  </si>
  <si>
    <t xml:space="preserve">Ахмедов Ботир Турсунович</t>
  </si>
  <si>
    <t xml:space="preserve">Преподаватель по классу контрабаса</t>
  </si>
  <si>
    <t xml:space="preserve"> Артист оркеста. Преподаватель.</t>
  </si>
  <si>
    <t xml:space="preserve"> Инструментальное исполнительство "Контрабас"</t>
  </si>
  <si>
    <t xml:space="preserve">16 л. 7 мес. 20 дн.</t>
  </si>
  <si>
    <t xml:space="preserve">Баженов Алексей Сергеевич</t>
  </si>
  <si>
    <t xml:space="preserve">Концертный исполнитель  ансамбля, концертмейстер, педагог музыкального училища</t>
  </si>
  <si>
    <t xml:space="preserve">Фортепиано</t>
  </si>
  <si>
    <t xml:space="preserve">49 л. 6 мес. 18 дн.</t>
  </si>
  <si>
    <t xml:space="preserve">Баринова Юлия Викторовна</t>
  </si>
  <si>
    <t xml:space="preserve">Преподаватель по классу вокала</t>
  </si>
  <si>
    <t xml:space="preserve">Концертно-камерная певица. Оперная певица. Преподаватель </t>
  </si>
  <si>
    <t xml:space="preserve">"Вокальное искусство"(Академическое пение") </t>
  </si>
  <si>
    <t xml:space="preserve">12 л. 7 мес. 18 дн.</t>
  </si>
  <si>
    <t xml:space="preserve">Башарова Дарья Юрьевна</t>
  </si>
  <si>
    <t xml:space="preserve">Оперный певец, концертно-камерный певец, преподаватель</t>
  </si>
  <si>
    <t xml:space="preserve"> 070103 Вокальное искусство (по видам вокального искусства:академическое пение)</t>
  </si>
  <si>
    <t xml:space="preserve">3 г. 7 мес. 18 дн.</t>
  </si>
  <si>
    <t xml:space="preserve">Безухова Марина Эрнстовна</t>
  </si>
  <si>
    <t xml:space="preserve">Преподаватель хорового дирижирования</t>
  </si>
  <si>
    <t xml:space="preserve">хоровое дирижирование</t>
  </si>
  <si>
    <t xml:space="preserve">40 л. 6 мес. 28 дн.</t>
  </si>
  <si>
    <t xml:space="preserve">Боброва Екатерина Игоревна</t>
  </si>
  <si>
    <t xml:space="preserve">Концертный исполнитель,  артист камерного ансамбля, концертмейстер, преподаватель</t>
  </si>
  <si>
    <t xml:space="preserve">Инструментальное исполнительство "Фортепиано"</t>
  </si>
  <si>
    <t xml:space="preserve">22 г. 7 мес. 28 дн.</t>
  </si>
  <si>
    <t xml:space="preserve">Болонкин Владимир Викторович</t>
  </si>
  <si>
    <t xml:space="preserve"> Преподаватель, дирижер оркестра (ансамбля) народных инструментов.</t>
  </si>
  <si>
    <t xml:space="preserve"> Инструментальное исподнительство</t>
  </si>
  <si>
    <t xml:space="preserve">39 л. 6 мес. 25 дн.</t>
  </si>
  <si>
    <t xml:space="preserve">Бубнова Александра Владимировна</t>
  </si>
  <si>
    <t xml:space="preserve"> Концертный исполнитель, артист камерного ансамбля, концертмейстер, преподаватель по специальности инструментальное исполнительство (фортепиано)</t>
  </si>
  <si>
    <t xml:space="preserve">12 л. 10 мес. 25 дн.</t>
  </si>
  <si>
    <t xml:space="preserve">Быстрова Нина Васильевна</t>
  </si>
  <si>
    <t xml:space="preserve">Преподаватель</t>
  </si>
  <si>
    <t xml:space="preserve">Сольное пение</t>
  </si>
  <si>
    <t xml:space="preserve">43 г. 6 мес. 12 дн.</t>
  </si>
  <si>
    <t xml:space="preserve">Вантеева Татьяна Васильевна</t>
  </si>
  <si>
    <t xml:space="preserve"> Дирижер хора, преподаватель хоровых дисциплин</t>
  </si>
  <si>
    <t xml:space="preserve">47 л. 1 мес. 17 дн.</t>
  </si>
  <si>
    <t xml:space="preserve">Веретенникова Наталия Владимировна</t>
  </si>
  <si>
    <t xml:space="preserve">Солист камерного ансамбля, преподаватель, концертмейстер</t>
  </si>
  <si>
    <t xml:space="preserve">49 л. 6 мес. 2 дн.</t>
  </si>
  <si>
    <t xml:space="preserve">Волкова Ирина Владимировна</t>
  </si>
  <si>
    <t xml:space="preserve">Преподаватель истории</t>
  </si>
  <si>
    <t xml:space="preserve">Историк, преподаватель истории,обществоведения и советского права</t>
  </si>
  <si>
    <t xml:space="preserve">История</t>
  </si>
  <si>
    <t xml:space="preserve">38 л. 5 мес. 19 дн.</t>
  </si>
  <si>
    <t xml:space="preserve">Гаврилова Марина Николаевна</t>
  </si>
  <si>
    <t xml:space="preserve">Концертный исполнитель, преподаватель.</t>
  </si>
  <si>
    <t xml:space="preserve">53.05.01 Искусство концертного исполнительства</t>
  </si>
  <si>
    <t xml:space="preserve">8 л. 7 мес. 27 дн.</t>
  </si>
  <si>
    <t xml:space="preserve">Глебова Анастасия Андреевна</t>
  </si>
  <si>
    <t xml:space="preserve">Преподаватель МХК</t>
  </si>
  <si>
    <t xml:space="preserve"> Музеолог</t>
  </si>
  <si>
    <t xml:space="preserve"> Музеология </t>
  </si>
  <si>
    <t xml:space="preserve">2 г. 7 мес. 18 дн.</t>
  </si>
  <si>
    <t xml:space="preserve">Гнатовская Людмила Ивановна</t>
  </si>
  <si>
    <t xml:space="preserve">Музыковед -историк, педагог музыкального училища</t>
  </si>
  <si>
    <t xml:space="preserve">52 г. 1 мес. 12 дн.</t>
  </si>
  <si>
    <t xml:space="preserve">Голубкова Марина Александровна</t>
  </si>
  <si>
    <t xml:space="preserve">Преподаватель по классу флейты</t>
  </si>
  <si>
    <t xml:space="preserve">Магистр</t>
  </si>
  <si>
    <t xml:space="preserve">Педагогическое образование</t>
  </si>
  <si>
    <t xml:space="preserve">4 г. 7 мес. 17 дн.</t>
  </si>
  <si>
    <t xml:space="preserve">Горбунова Наталья Юрьевна</t>
  </si>
  <si>
    <t xml:space="preserve">Концертмейстер (первая категория)</t>
  </si>
  <si>
    <t xml:space="preserve">Концертмейстер</t>
  </si>
  <si>
    <t xml:space="preserve"> Артист оркестра. Артист камерного ансамбля. Преподаватель.</t>
  </si>
  <si>
    <t xml:space="preserve"> Инструментальное исполнительство "Скрипка"</t>
  </si>
  <si>
    <t xml:space="preserve">10 л. 7 мес. 17 дн.</t>
  </si>
  <si>
    <t xml:space="preserve">Дрогобецкая Елена Юрьевна</t>
  </si>
  <si>
    <t xml:space="preserve">Концертмейстер, солист камерного ансамбля, преподаватель</t>
  </si>
  <si>
    <t xml:space="preserve">38 л. 8 мес. 18 дн.</t>
  </si>
  <si>
    <t xml:space="preserve">Дружков Владимир Юрьевич</t>
  </si>
  <si>
    <t xml:space="preserve">Преподаватель
отделения народных инструментов
</t>
  </si>
  <si>
    <t xml:space="preserve">концертный исполнитель,преподаватель, дирижер оркестра народных инструментов</t>
  </si>
  <si>
    <t xml:space="preserve">баян</t>
  </si>
  <si>
    <t xml:space="preserve">37 л. 3 мес. 11 дн.</t>
  </si>
  <si>
    <t xml:space="preserve">Евтихова Светлана Альбертовна</t>
  </si>
  <si>
    <t xml:space="preserve">32 г. 8 мес. 18 дн.</t>
  </si>
  <si>
    <t xml:space="preserve">Елфимов Анатолий Иванович</t>
  </si>
  <si>
    <t xml:space="preserve">Преподаватель по классу балалайки</t>
  </si>
  <si>
    <t xml:space="preserve">Концертный исполнить, преподаватель по классу балалайки</t>
  </si>
  <si>
    <t xml:space="preserve"> Балалайка</t>
  </si>
  <si>
    <t xml:space="preserve">52 г. 3 мес. 1 дн.</t>
  </si>
  <si>
    <t xml:space="preserve">Ершов Илья Юрьевич</t>
  </si>
  <si>
    <t xml:space="preserve">Преподаватель по классу скрипки</t>
  </si>
  <si>
    <t xml:space="preserve">Артист оркестра. Артист ансамбля, преподаватель. </t>
  </si>
  <si>
    <t xml:space="preserve">5 л. 7 мес. 18 дн.</t>
  </si>
  <si>
    <t xml:space="preserve">Засухина Евгения Владимировна</t>
  </si>
  <si>
    <t xml:space="preserve">Преподаватель актерского мастерства</t>
  </si>
  <si>
    <t xml:space="preserve">Актерское искусство </t>
  </si>
  <si>
    <t xml:space="preserve">Актер драматического театра и кино </t>
  </si>
  <si>
    <t xml:space="preserve">18 л. 7 мес. 18 дн.</t>
  </si>
  <si>
    <t xml:space="preserve">Иванова Екатерина Владимировна</t>
  </si>
  <si>
    <t xml:space="preserve">Музыковед, преподаватель.</t>
  </si>
  <si>
    <t xml:space="preserve">24 г. 1 мес. 19 дн.</t>
  </si>
  <si>
    <t xml:space="preserve">Камаев Владимир Викторович</t>
  </si>
  <si>
    <t xml:space="preserve">Концертмейстер (высшая категория)</t>
  </si>
  <si>
    <t xml:space="preserve">Педагог, солист, ансамблист, концертмейстер</t>
  </si>
  <si>
    <t xml:space="preserve">47 л. 7 мес. 14 дн.</t>
  </si>
  <si>
    <t xml:space="preserve">Карпова Татьяна Александровна</t>
  </si>
  <si>
    <t xml:space="preserve">Концертмейстер </t>
  </si>
  <si>
    <t xml:space="preserve">Концертно-камерная певица. Оперная певица. Преподаватель</t>
  </si>
  <si>
    <t xml:space="preserve">Вокальное искусство(Академическое пение")</t>
  </si>
  <si>
    <t xml:space="preserve">Каширина Екатерина Станиславовна</t>
  </si>
  <si>
    <t xml:space="preserve">Преподаватель, концертный исполнитель, солист камерного ансамбля, концертмейстер.</t>
  </si>
  <si>
    <t xml:space="preserve">22 г. 9 мес. 5 дн.</t>
  </si>
  <si>
    <t xml:space="preserve">Киселева Ирина Васильевна</t>
  </si>
  <si>
    <t xml:space="preserve">Концертный исполнитель, солист камерного ансамбля, преподаватель.</t>
  </si>
  <si>
    <t xml:space="preserve">51 г. 4 мес. 1 дн.</t>
  </si>
  <si>
    <t xml:space="preserve">Котельников Виктор Владимирович</t>
  </si>
  <si>
    <t xml:space="preserve">Коцертный исполнитель, преподаватель </t>
  </si>
  <si>
    <t xml:space="preserve">Балалайка</t>
  </si>
  <si>
    <t xml:space="preserve">Крамер Валентина Александровна</t>
  </si>
  <si>
    <t xml:space="preserve">Музыковед. Преподаватель. Лектор</t>
  </si>
  <si>
    <t xml:space="preserve">53.03.06 Музыковедение и музыкально-прикладное искусство</t>
  </si>
  <si>
    <t xml:space="preserve">2 г. 9 мес. 5 дн.</t>
  </si>
  <si>
    <t xml:space="preserve">Красикова Анастасия Алексеевна</t>
  </si>
  <si>
    <t xml:space="preserve">070103 Вокальное искусство (по видам вокального искусства:академическое пение)</t>
  </si>
  <si>
    <t xml:space="preserve">5 л. 7 мес. 9 дн.</t>
  </si>
  <si>
    <t xml:space="preserve">Красинский Сергей Борисович</t>
  </si>
  <si>
    <t xml:space="preserve">51 г. 3 мес. 17 дн.</t>
  </si>
  <si>
    <t xml:space="preserve">Круглова Татьяна Евгеньевна</t>
  </si>
  <si>
    <t xml:space="preserve">Инструментальное исполнительство - оркестровые струнные инструменты- альт</t>
  </si>
  <si>
    <t xml:space="preserve">21 г. 8 мес. 4 дн.</t>
  </si>
  <si>
    <t xml:space="preserve">Лебедева Венера Шарифулловна</t>
  </si>
  <si>
    <t xml:space="preserve">29 л. 4 мес. 18 дн.</t>
  </si>
  <si>
    <t xml:space="preserve">Лованская Екатерина Анатольевна</t>
  </si>
  <si>
    <t xml:space="preserve">Преподаватель по классу саксофона</t>
  </si>
  <si>
    <t xml:space="preserve">Оперная певица, концертно-камерная певица, преподаватель по специальности "Вокальное искусство" (Академическое пение)</t>
  </si>
  <si>
    <t xml:space="preserve">Вокальное исполнительство (академическое пение)</t>
  </si>
  <si>
    <t xml:space="preserve">18 л. 7 мес. 26 дн.</t>
  </si>
  <si>
    <t xml:space="preserve">Лубков Владимир Борисович</t>
  </si>
  <si>
    <t xml:space="preserve">Солист оркестра, преподаватель</t>
  </si>
  <si>
    <t xml:space="preserve">Оркестровые инструменты</t>
  </si>
  <si>
    <t xml:space="preserve">35 л. 18 дн.</t>
  </si>
  <si>
    <t xml:space="preserve">Лучкова Ольга Сергеевна</t>
  </si>
  <si>
    <t xml:space="preserve">Артист оркестра, артист ансамбля, преподаватель</t>
  </si>
  <si>
    <t xml:space="preserve">Оркестровые струнные инструменты (скрипка)</t>
  </si>
  <si>
    <t xml:space="preserve">25 л. 3 мес. 1 дн.</t>
  </si>
  <si>
    <t xml:space="preserve">Ляпустина Ирина Геннадьевна</t>
  </si>
  <si>
    <t xml:space="preserve">"Дипломированный специалист" композитор, преподаватель</t>
  </si>
  <si>
    <t xml:space="preserve">"Композиция"</t>
  </si>
  <si>
    <t xml:space="preserve">28 л. 4 мес. 18 дн.</t>
  </si>
  <si>
    <t xml:space="preserve">Макарова Любовь Валентиновна</t>
  </si>
  <si>
    <t xml:space="preserve">Преподаватель, концертмейстер, ансамблист</t>
  </si>
  <si>
    <t xml:space="preserve">46 л. 6 мес. 26 дн.</t>
  </si>
  <si>
    <t xml:space="preserve">Минакова Надежда Александровна</t>
  </si>
  <si>
    <t xml:space="preserve">Преподаватель, дирижер хора.</t>
  </si>
  <si>
    <t xml:space="preserve">53 г. 3 мес. 6 дн.</t>
  </si>
  <si>
    <t xml:space="preserve">Мирзакулов Фарид Вагизович</t>
  </si>
  <si>
    <t xml:space="preserve">Преподаватель по классу тромбона</t>
  </si>
  <si>
    <t xml:space="preserve">Солист оркестра,камерный исполнитель, преподаватель</t>
  </si>
  <si>
    <t xml:space="preserve">Тромбон</t>
  </si>
  <si>
    <t xml:space="preserve">35 л. 5 мес. 9 дн.</t>
  </si>
  <si>
    <t xml:space="preserve">Нечаева Наталия Львовна</t>
  </si>
  <si>
    <t xml:space="preserve">36 л. 8 мес. 28 дн.</t>
  </si>
  <si>
    <t xml:space="preserve">Новожилова Галина Владиславовна</t>
  </si>
  <si>
    <t xml:space="preserve">Дирижер хора, преподаватель хоровых дисциплин.</t>
  </si>
  <si>
    <t xml:space="preserve">27 л. 8 мес. 7 дн.</t>
  </si>
  <si>
    <t xml:space="preserve">Ногина Екатерина Анатольевна</t>
  </si>
  <si>
    <t xml:space="preserve">Музыковед, преподаватель по специальности "Музыковедение"</t>
  </si>
  <si>
    <t xml:space="preserve">13 л. 9 мес. 10 дн.</t>
  </si>
  <si>
    <t xml:space="preserve">Олефиренко Светлана Анатольевна</t>
  </si>
  <si>
    <t xml:space="preserve">Учитель музыки по специальности "Музыкальное образование"</t>
  </si>
  <si>
    <t xml:space="preserve">40 л. 8 мес. 18 дн.</t>
  </si>
  <si>
    <t xml:space="preserve">Охотина Римма Федоровна</t>
  </si>
  <si>
    <t xml:space="preserve">55 л. 5 мес. 22 дн.</t>
  </si>
  <si>
    <t xml:space="preserve">Плесовских Наталья Викторовна</t>
  </si>
  <si>
    <t xml:space="preserve">Артист оркестра. Артист камерного ансамбля. Преподаватель.</t>
  </si>
  <si>
    <t xml:space="preserve">Инструментальное исполнительство "Скрипка"</t>
  </si>
  <si>
    <t xml:space="preserve">Поздеева Ольга Евгеньевна</t>
  </si>
  <si>
    <t xml:space="preserve">Советник директора по воспитанию и взаимодействию с детскими общественными объединениями</t>
  </si>
  <si>
    <t xml:space="preserve">Преподаватель литературы и русского языка</t>
  </si>
  <si>
    <t xml:space="preserve">Бакалавр</t>
  </si>
  <si>
    <t xml:space="preserve">45.03.01 Филология</t>
  </si>
  <si>
    <t xml:space="preserve">2 г. 4 мес. 3 дн.</t>
  </si>
  <si>
    <t xml:space="preserve">Понтаплева Ирина Ивановна</t>
  </si>
  <si>
    <t xml:space="preserve">Музыковед, преподаватель</t>
  </si>
  <si>
    <t xml:space="preserve">2 г. 5 мес. 6 дн.</t>
  </si>
  <si>
    <t xml:space="preserve">Пушкина Наталия Александровна</t>
  </si>
  <si>
    <t xml:space="preserve">Концертный исполнитель, преподаватель, концертмейстер, артист камерного ансамбля.</t>
  </si>
  <si>
    <t xml:space="preserve">Инструментальное исполнительство (фортепиано)</t>
  </si>
  <si>
    <t xml:space="preserve">26 л. 5 мес. 22 дн.</t>
  </si>
  <si>
    <t xml:space="preserve">Пчелина Екатерина Максимовна</t>
  </si>
  <si>
    <t xml:space="preserve">Преподаватель по классу виолончели</t>
  </si>
  <si>
    <t xml:space="preserve">Концертный исполнитель. Преподаватель.</t>
  </si>
  <si>
    <t xml:space="preserve">53.05.01. Искусство концертного исполнительства (уровень специалитета)</t>
  </si>
  <si>
    <t xml:space="preserve">9 л. 5 дн.</t>
  </si>
  <si>
    <t xml:space="preserve">Разуваев Григорий Николаевич</t>
  </si>
  <si>
    <t xml:space="preserve">Преподаватель по классу гитары</t>
  </si>
  <si>
    <t xml:space="preserve">44.03.01 Педагогическое образование</t>
  </si>
  <si>
    <t xml:space="preserve">14 л. 8 мес. 13 дн.</t>
  </si>
  <si>
    <t xml:space="preserve">Репина Анна Сергеевна</t>
  </si>
  <si>
    <t xml:space="preserve">Концертный исполнитель, артист камерного ансамбля, концертмейстер, преподаватель.</t>
  </si>
  <si>
    <t xml:space="preserve">12 л. 3 мес. 20 дн.</t>
  </si>
  <si>
    <t xml:space="preserve">Розина Татьяна Артемовна</t>
  </si>
  <si>
    <t xml:space="preserve">Музыковед, преподаватель, лектор.</t>
  </si>
  <si>
    <t xml:space="preserve">41 г. 7 мес. 21 дн.</t>
  </si>
  <si>
    <t xml:space="preserve">Романов Николай Алексеевич</t>
  </si>
  <si>
    <t xml:space="preserve">Преподаватель ОБЖ</t>
  </si>
  <si>
    <t xml:space="preserve">Учитель физического воспитания средней школы</t>
  </si>
  <si>
    <t xml:space="preserve">Физическое воспитание</t>
  </si>
  <si>
    <t xml:space="preserve">Романова Алла Валентиновна</t>
  </si>
  <si>
    <t xml:space="preserve">Преподаватель, концертмейстер, ансамблист.</t>
  </si>
  <si>
    <t xml:space="preserve">38 л. 9 мес. 8 дн.</t>
  </si>
  <si>
    <t xml:space="preserve">Савран Александр Николаевич</t>
  </si>
  <si>
    <t xml:space="preserve">Преподаватель по классу трубы</t>
  </si>
  <si>
    <t xml:space="preserve">Артист оркестра, артист камерного ансамбля, преподаватель</t>
  </si>
  <si>
    <t xml:space="preserve">Труба</t>
  </si>
  <si>
    <t xml:space="preserve">11 л. 7 мес. 18 дн.</t>
  </si>
  <si>
    <t xml:space="preserve">Савран Татьяна Сергеевна</t>
  </si>
  <si>
    <t xml:space="preserve">36 л. 3 мес. 23 дн.</t>
  </si>
  <si>
    <t xml:space="preserve">Селезнева Полина Алексеевна</t>
  </si>
  <si>
    <t xml:space="preserve">Концертный исполнитель. Преподаватель</t>
  </si>
  <si>
    <t xml:space="preserve">53.05.01. Искусство концертного исполнительства</t>
  </si>
  <si>
    <t xml:space="preserve">6 л. 6 мес. 29 дн.</t>
  </si>
  <si>
    <t xml:space="preserve">Сергеева Надежда Константиновна</t>
  </si>
  <si>
    <t xml:space="preserve">Преподаватель по классу  домры</t>
  </si>
  <si>
    <t xml:space="preserve"> Концертный исполнитель, преподаватель</t>
  </si>
  <si>
    <t xml:space="preserve"> Домра</t>
  </si>
  <si>
    <t xml:space="preserve">46 л. 7 мес. 19 дн.</t>
  </si>
  <si>
    <t xml:space="preserve">Сидоров Виктор Михайлович</t>
  </si>
  <si>
    <t xml:space="preserve">Преподаватель иностранных языков</t>
  </si>
  <si>
    <t xml:space="preserve">Преподаватель французского и немецкого языков и звание учителя средней школы.</t>
  </si>
  <si>
    <t xml:space="preserve">Французский и немецкий язык</t>
  </si>
  <si>
    <t xml:space="preserve">50 л. 5 мес. 7 дн.</t>
  </si>
  <si>
    <t xml:space="preserve">Сизова Наталия Николаевна</t>
  </si>
  <si>
    <t xml:space="preserve">Преподаватель сценического движения</t>
  </si>
  <si>
    <t xml:space="preserve">Руководитель творческого коллектива, преподаватель</t>
  </si>
  <si>
    <t xml:space="preserve">Социально-культурная деятельность и народное художественное творчество.</t>
  </si>
  <si>
    <t xml:space="preserve">17 л. 5 мес. 18 дн.</t>
  </si>
  <si>
    <t xml:space="preserve">Слынько Ольга Юрьевна</t>
  </si>
  <si>
    <t xml:space="preserve">53.03.06. Музыкознание и музыкально-прикладное искусство</t>
  </si>
  <si>
    <t xml:space="preserve">11 л. 11 мес. 19 дн.</t>
  </si>
  <si>
    <t xml:space="preserve">Урусов Сергей Николаевич</t>
  </si>
  <si>
    <t xml:space="preserve">Преподаватель по классу тубы</t>
  </si>
  <si>
    <t xml:space="preserve">Концертный исполнитель, артист оркестра, артист ансамбля, преподаватель.</t>
  </si>
  <si>
    <t xml:space="preserve">Инструментальное исполнительство (по видам инструментов: оркестровые духовые и ударные инструменты)" туба</t>
  </si>
  <si>
    <t xml:space="preserve">12 л. 2 мес. 18 дн.</t>
  </si>
  <si>
    <t xml:space="preserve">Утлинский Георгий Дмитриевич</t>
  </si>
  <si>
    <t xml:space="preserve">53.05.01 Искусство концертного исполнительство</t>
  </si>
  <si>
    <t xml:space="preserve">12 л. 1 мес. 23 дн.</t>
  </si>
  <si>
    <t xml:space="preserve">Харчев Андрей Александрович</t>
  </si>
  <si>
    <t xml:space="preserve"> Учитель музыки по специальности "Музыкальное образование"</t>
  </si>
  <si>
    <t xml:space="preserve">Музыкальное образование</t>
  </si>
  <si>
    <t xml:space="preserve">23 г. 6 мес. 17 дн.</t>
  </si>
  <si>
    <t xml:space="preserve">Хубиаров Рубен Георгиевич</t>
  </si>
  <si>
    <t xml:space="preserve">Струнные инструменты (скрипка)</t>
  </si>
  <si>
    <t xml:space="preserve">Солист оркестра. Преподаватель. Артист камерногоансамбля.</t>
  </si>
  <si>
    <t xml:space="preserve">36 л. 4 мес. 17 дн.</t>
  </si>
  <si>
    <t xml:space="preserve">Хубиарова Елена Васильевна</t>
  </si>
  <si>
    <t xml:space="preserve">16 л. 7 мес. 18 дн.</t>
  </si>
  <si>
    <t xml:space="preserve">Чабуткина Лия Харисовна</t>
  </si>
  <si>
    <t xml:space="preserve">Преподаватель педагогики и психологии</t>
  </si>
  <si>
    <t xml:space="preserve"> Переподавательдошкольной педагогики и психологии</t>
  </si>
  <si>
    <t xml:space="preserve"> Педагогика и психология</t>
  </si>
  <si>
    <t xml:space="preserve">27 л. 1 дн.</t>
  </si>
  <si>
    <t xml:space="preserve">Черепанов Андрей Владимирович</t>
  </si>
  <si>
    <t xml:space="preserve">Концертный исполнитель, артист ансамбля, преподаватель.</t>
  </si>
  <si>
    <t xml:space="preserve">Баян</t>
  </si>
  <si>
    <t xml:space="preserve">30 л. 7 мес. 17 дн.</t>
  </si>
  <si>
    <t xml:space="preserve">Чиркова Вера Борисовна</t>
  </si>
  <si>
    <t xml:space="preserve">Концертный исполнитель, солист оркестра, преподаватель, артист камерного ансамбля</t>
  </si>
  <si>
    <t xml:space="preserve"> Скрипка</t>
  </si>
  <si>
    <t xml:space="preserve">43 г. 9 мес. 3 дн.</t>
  </si>
  <si>
    <t xml:space="preserve">Чистякова Ирина Михайловна</t>
  </si>
  <si>
    <t xml:space="preserve">Концертный исполнитель, преподаватель, концертмейстер, ансамблист</t>
  </si>
  <si>
    <t xml:space="preserve">43 г. 2 мес. 8 дн.</t>
  </si>
  <si>
    <t xml:space="preserve">Чугаев Алексей Владимирович</t>
  </si>
  <si>
    <t xml:space="preserve">Преподаватель по классу дирижирования</t>
  </si>
  <si>
    <t xml:space="preserve">Концертный исполнитель, артист оркестра, артист ансамбля, преподаватель, дирижер ОНИ.</t>
  </si>
  <si>
    <t xml:space="preserve">инструментальное исполнительство народные инструменты (баян)</t>
  </si>
  <si>
    <t xml:space="preserve">21 г. 11 мес. 9 дн.</t>
  </si>
  <si>
    <t xml:space="preserve">Шаблов Дмитрий Максимович</t>
  </si>
  <si>
    <t xml:space="preserve">Преподаватель математики и информатики</t>
  </si>
  <si>
    <t xml:space="preserve">Профессиональное обучения (по отраслям)
</t>
  </si>
  <si>
    <t xml:space="preserve">Профессиональное обучение (по отраслям)</t>
  </si>
  <si>
    <t xml:space="preserve">4 мес. 29 дн.</t>
  </si>
  <si>
    <t xml:space="preserve">Шапулина Елена Викторовна</t>
  </si>
  <si>
    <t xml:space="preserve">Преподаватель, концертный исполнитель.</t>
  </si>
  <si>
    <t xml:space="preserve">42 г. 4 мес. 13 дн.</t>
  </si>
  <si>
    <t xml:space="preserve">Шевченко Ульяна Владиславовна</t>
  </si>
  <si>
    <t xml:space="preserve">концертный исполнитель, преподаватель, ансамблист</t>
  </si>
  <si>
    <t xml:space="preserve">Домра</t>
  </si>
  <si>
    <t xml:space="preserve">35 л. 5 мес. 17 дн.</t>
  </si>
  <si>
    <t xml:space="preserve">Шлякова Юлия Александровна</t>
  </si>
  <si>
    <t xml:space="preserve">Дирижер, хормейстер академического хора. Преподаватель по специальности  "Дирижирование"</t>
  </si>
  <si>
    <t xml:space="preserve">Дирижирование (дирижирование академическим хором)</t>
  </si>
  <si>
    <t xml:space="preserve">22 г. 7 мес. 18 дн.</t>
  </si>
  <si>
    <t xml:space="preserve">Щербанюк Юрий Григорьевич</t>
  </si>
  <si>
    <t xml:space="preserve">концертный исполнитель, солист оркестра, преподаватель</t>
  </si>
  <si>
    <t xml:space="preserve">Флейта</t>
  </si>
  <si>
    <t xml:space="preserve">50 л. 9 мес. 22 дн.</t>
  </si>
  <si>
    <t xml:space="preserve">Юдакова Наталья Александровна</t>
  </si>
  <si>
    <t xml:space="preserve">070105 Дирижирование (по видам исполнительских коллективов: дирижирование академическим хором)</t>
  </si>
  <si>
    <t xml:space="preserve">10 л. 3 мес. 18 дн.</t>
  </si>
  <si>
    <t xml:space="preserve">Янковская Елена Витальевна</t>
  </si>
  <si>
    <t xml:space="preserve">Музыковед, преподаватель, музыкальный критик.</t>
  </si>
  <si>
    <t xml:space="preserve">44 г. 6 мес. 18 дн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/&#1050;&#1072;&#1076;&#1088;&#1086;&#1074;&#1099;&#1077;%20&#1076;&#1086;&#1082;&#1091;&#1084;&#1077;&#1085;&#1090;&#1099;/&#1057;&#1087;&#1080;&#1089;&#1082;&#1080;%20&#1089;&#1086;&#1090;&#1088;&#1091;&#1076;&#1085;&#1080;&#1082;&#1086;&#1074;/2021/&#1055;&#1088;&#1077;&#1087;&#1086;&#1076;&#1072;&#1074;&#1072;&#1090;&#1077;&#1083;&#1080;%20&#1089;&#1074;&#1077;&#1076;&#1077;&#1085;&#1080;&#1103;%20&#1085;&#1072;%2001.01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"/>
      <sheetName val="совместители"/>
      <sheetName val="ОБЩИЙ СПИСОК"/>
      <sheetName val="дни рождения 2020 г."/>
      <sheetName val="ДМШ штат 2021"/>
      <sheetName val="ДМШ Совм. 2021"/>
    </sheetNames>
    <sheetDataSet>
      <sheetData sheetId="0">
        <row r="33">
          <cell r="K33" t="str">
            <v>Музыковедение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36.71"/>
    <col collapsed="false" customWidth="true" hidden="false" outlineLevel="0" max="3" min="3" style="0" width="43.29"/>
    <col collapsed="false" customWidth="true" hidden="false" outlineLevel="0" max="4" min="4" style="0" width="50"/>
    <col collapsed="false" customWidth="true" hidden="false" outlineLevel="0" max="5" min="5" style="0" width="24.71"/>
    <col collapsed="false" customWidth="true" hidden="false" outlineLevel="0" max="6" min="6" style="0" width="43.86"/>
    <col collapsed="false" customWidth="true" hidden="false" outlineLevel="0" max="7" min="7" style="0" width="31.86"/>
    <col collapsed="false" customWidth="true" hidden="false" outlineLevel="0" max="8" min="8" style="0" width="23.2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43.5" hidden="false" customHeight="false" outlineLevel="0" collapsed="false">
      <c r="A2" s="2" t="s">
        <v>8</v>
      </c>
      <c r="B2" s="2" t="s">
        <v>9</v>
      </c>
      <c r="C2" s="2" t="s">
        <v>10</v>
      </c>
      <c r="D2" s="3" t="s">
        <v>11</v>
      </c>
      <c r="E2" s="2" t="s">
        <v>12</v>
      </c>
      <c r="F2" s="2" t="s">
        <v>13</v>
      </c>
      <c r="G2" s="2" t="s">
        <v>14</v>
      </c>
      <c r="H2" s="2" t="s">
        <v>15</v>
      </c>
    </row>
    <row r="3" customFormat="false" ht="43.5" hidden="false" customHeight="false" outlineLevel="0" collapsed="false">
      <c r="A3" s="2" t="s">
        <v>16</v>
      </c>
      <c r="B3" s="2" t="s">
        <v>17</v>
      </c>
      <c r="C3" s="2" t="s">
        <v>18</v>
      </c>
      <c r="D3" s="3" t="s">
        <v>11</v>
      </c>
      <c r="E3" s="2" t="s">
        <v>12</v>
      </c>
      <c r="F3" s="2" t="s">
        <v>19</v>
      </c>
      <c r="G3" s="2" t="s">
        <v>20</v>
      </c>
      <c r="H3" s="2" t="s">
        <v>21</v>
      </c>
    </row>
    <row r="4" customFormat="false" ht="43.5" hidden="false" customHeight="false" outlineLevel="0" collapsed="false">
      <c r="A4" s="2" t="s">
        <v>22</v>
      </c>
      <c r="B4" s="2" t="s">
        <v>17</v>
      </c>
      <c r="C4" s="2" t="s">
        <v>23</v>
      </c>
      <c r="D4" s="3" t="s">
        <v>11</v>
      </c>
      <c r="E4" s="2" t="s">
        <v>12</v>
      </c>
      <c r="F4" s="2" t="s">
        <v>24</v>
      </c>
      <c r="G4" s="2" t="s">
        <v>25</v>
      </c>
      <c r="H4" s="2" t="s">
        <v>26</v>
      </c>
    </row>
    <row r="5" customFormat="false" ht="43.5" hidden="false" customHeight="false" outlineLevel="0" collapsed="false">
      <c r="A5" s="2" t="s">
        <v>27</v>
      </c>
      <c r="B5" s="2" t="s">
        <v>17</v>
      </c>
      <c r="C5" s="3" t="s">
        <v>28</v>
      </c>
      <c r="D5" s="3" t="s">
        <v>11</v>
      </c>
      <c r="E5" s="2" t="s">
        <v>12</v>
      </c>
      <c r="F5" s="2" t="s">
        <v>29</v>
      </c>
      <c r="G5" s="2" t="s">
        <v>30</v>
      </c>
      <c r="H5" s="2" t="s">
        <v>31</v>
      </c>
    </row>
    <row r="6" customFormat="false" ht="43.5" hidden="false" customHeight="false" outlineLevel="0" collapsed="false">
      <c r="A6" s="2" t="s">
        <v>32</v>
      </c>
      <c r="B6" s="2" t="s">
        <v>33</v>
      </c>
      <c r="C6" s="2" t="s">
        <v>34</v>
      </c>
      <c r="D6" s="3" t="s">
        <v>11</v>
      </c>
      <c r="E6" s="2" t="s">
        <v>12</v>
      </c>
      <c r="F6" s="2" t="s">
        <v>35</v>
      </c>
      <c r="G6" s="2" t="s">
        <v>36</v>
      </c>
      <c r="H6" s="2" t="s">
        <v>37</v>
      </c>
    </row>
    <row r="7" customFormat="false" ht="43.5" hidden="false" customHeight="false" outlineLevel="0" collapsed="false">
      <c r="A7" s="2" t="s">
        <v>38</v>
      </c>
      <c r="B7" s="2" t="s">
        <v>17</v>
      </c>
      <c r="C7" s="2" t="s">
        <v>39</v>
      </c>
      <c r="D7" s="3" t="s">
        <v>11</v>
      </c>
      <c r="E7" s="2" t="s">
        <v>12</v>
      </c>
      <c r="F7" s="2" t="s">
        <v>40</v>
      </c>
      <c r="G7" s="2" t="s">
        <v>41</v>
      </c>
      <c r="H7" s="2" t="s">
        <v>42</v>
      </c>
    </row>
    <row r="8" customFormat="false" ht="43.5" hidden="false" customHeight="false" outlineLevel="0" collapsed="false">
      <c r="A8" s="2" t="s">
        <v>43</v>
      </c>
      <c r="B8" s="2" t="s">
        <v>44</v>
      </c>
      <c r="C8" s="2" t="s">
        <v>45</v>
      </c>
      <c r="D8" s="3" t="s">
        <v>11</v>
      </c>
      <c r="E8" s="2" t="s">
        <v>12</v>
      </c>
      <c r="F8" s="2" t="s">
        <v>46</v>
      </c>
      <c r="G8" s="2" t="s">
        <v>47</v>
      </c>
      <c r="H8" s="2" t="s">
        <v>48</v>
      </c>
    </row>
    <row r="9" customFormat="false" ht="43.5" hidden="false" customHeight="false" outlineLevel="0" collapsed="false">
      <c r="A9" s="2" t="s">
        <v>49</v>
      </c>
      <c r="B9" s="2" t="s">
        <v>17</v>
      </c>
      <c r="C9" s="2" t="s">
        <v>50</v>
      </c>
      <c r="D9" s="3" t="s">
        <v>11</v>
      </c>
      <c r="E9" s="2" t="s">
        <v>12</v>
      </c>
      <c r="F9" s="2" t="s">
        <v>51</v>
      </c>
      <c r="G9" s="2" t="s">
        <v>52</v>
      </c>
      <c r="H9" s="2" t="s">
        <v>53</v>
      </c>
    </row>
    <row r="10" customFormat="false" ht="43.5" hidden="false" customHeight="false" outlineLevel="0" collapsed="false">
      <c r="A10" s="2" t="s">
        <v>54</v>
      </c>
      <c r="B10" s="2" t="s">
        <v>17</v>
      </c>
      <c r="C10" s="2" t="s">
        <v>34</v>
      </c>
      <c r="D10" s="3" t="s">
        <v>11</v>
      </c>
      <c r="E10" s="2" t="s">
        <v>12</v>
      </c>
      <c r="F10" s="2" t="s">
        <v>55</v>
      </c>
      <c r="G10" s="2" t="s">
        <v>56</v>
      </c>
      <c r="H10" s="2" t="s">
        <v>57</v>
      </c>
    </row>
    <row r="11" customFormat="false" ht="43.5" hidden="false" customHeight="false" outlineLevel="0" collapsed="false">
      <c r="A11" s="2" t="s">
        <v>58</v>
      </c>
      <c r="B11" s="2" t="s">
        <v>33</v>
      </c>
      <c r="C11" s="2" t="s">
        <v>59</v>
      </c>
      <c r="D11" s="3" t="s">
        <v>11</v>
      </c>
      <c r="E11" s="2" t="s">
        <v>12</v>
      </c>
      <c r="F11" s="2" t="s">
        <v>60</v>
      </c>
      <c r="G11" s="2" t="s">
        <v>61</v>
      </c>
      <c r="H11" s="2" t="s">
        <v>62</v>
      </c>
    </row>
    <row r="12" customFormat="false" ht="43.5" hidden="false" customHeight="false" outlineLevel="0" collapsed="false">
      <c r="A12" s="2" t="s">
        <v>63</v>
      </c>
      <c r="B12" s="2" t="s">
        <v>44</v>
      </c>
      <c r="C12" s="2" t="s">
        <v>59</v>
      </c>
      <c r="D12" s="3" t="s">
        <v>11</v>
      </c>
      <c r="E12" s="2" t="s">
        <v>12</v>
      </c>
      <c r="F12" s="2" t="s">
        <v>64</v>
      </c>
      <c r="G12" s="2" t="s">
        <v>65</v>
      </c>
      <c r="H12" s="2" t="s">
        <v>66</v>
      </c>
    </row>
    <row r="13" customFormat="false" ht="43.5" hidden="false" customHeight="false" outlineLevel="0" collapsed="false">
      <c r="A13" s="2" t="s">
        <v>67</v>
      </c>
      <c r="B13" s="2" t="s">
        <v>17</v>
      </c>
      <c r="C13" s="2" t="s">
        <v>68</v>
      </c>
      <c r="D13" s="3" t="s">
        <v>11</v>
      </c>
      <c r="E13" s="2" t="s">
        <v>12</v>
      </c>
      <c r="F13" s="2" t="s">
        <v>24</v>
      </c>
      <c r="G13" s="2" t="s">
        <v>69</v>
      </c>
      <c r="H13" s="2" t="s">
        <v>70</v>
      </c>
    </row>
    <row r="14" customFormat="false" ht="43.5" hidden="false" customHeight="false" outlineLevel="0" collapsed="false">
      <c r="A14" s="2" t="s">
        <v>71</v>
      </c>
      <c r="B14" s="2" t="s">
        <v>33</v>
      </c>
      <c r="C14" s="2" t="s">
        <v>34</v>
      </c>
      <c r="D14" s="3" t="s">
        <v>11</v>
      </c>
      <c r="E14" s="2" t="s">
        <v>12</v>
      </c>
      <c r="F14" s="2" t="s">
        <v>72</v>
      </c>
      <c r="G14" s="2" t="s">
        <v>73</v>
      </c>
      <c r="H14" s="2" t="s">
        <v>74</v>
      </c>
    </row>
    <row r="15" customFormat="false" ht="43.5" hidden="false" customHeight="false" outlineLevel="0" collapsed="false">
      <c r="A15" s="2" t="s">
        <v>75</v>
      </c>
      <c r="B15" s="2" t="s">
        <v>44</v>
      </c>
      <c r="C15" s="2" t="s">
        <v>10</v>
      </c>
      <c r="D15" s="3" t="s">
        <v>11</v>
      </c>
      <c r="E15" s="2" t="s">
        <v>12</v>
      </c>
      <c r="F15" s="2" t="s">
        <v>76</v>
      </c>
      <c r="G15" s="4" t="s">
        <v>77</v>
      </c>
      <c r="H15" s="2" t="s">
        <v>78</v>
      </c>
    </row>
    <row r="16" customFormat="false" ht="43.5" hidden="false" customHeight="false" outlineLevel="0" collapsed="false">
      <c r="A16" s="2" t="s">
        <v>79</v>
      </c>
      <c r="B16" s="2" t="s">
        <v>33</v>
      </c>
      <c r="C16" s="2" t="s">
        <v>34</v>
      </c>
      <c r="D16" s="3" t="s">
        <v>11</v>
      </c>
      <c r="E16" s="2" t="s">
        <v>12</v>
      </c>
      <c r="F16" s="2" t="s">
        <v>80</v>
      </c>
      <c r="G16" s="2"/>
      <c r="H16" s="2" t="s">
        <v>81</v>
      </c>
    </row>
    <row r="17" customFormat="false" ht="43.5" hidden="false" customHeight="false" outlineLevel="0" collapsed="false">
      <c r="A17" s="2" t="s">
        <v>82</v>
      </c>
      <c r="B17" s="2" t="s">
        <v>17</v>
      </c>
      <c r="C17" s="2" t="s">
        <v>59</v>
      </c>
      <c r="D17" s="3" t="s">
        <v>11</v>
      </c>
      <c r="E17" s="2" t="s">
        <v>12</v>
      </c>
      <c r="F17" s="2" t="s">
        <v>83</v>
      </c>
      <c r="G17" s="2" t="s">
        <v>84</v>
      </c>
      <c r="H17" s="2" t="s">
        <v>85</v>
      </c>
    </row>
    <row r="18" customFormat="false" ht="43.5" hidden="false" customHeight="false" outlineLevel="0" collapsed="false">
      <c r="A18" s="2" t="s">
        <v>86</v>
      </c>
      <c r="B18" s="2" t="s">
        <v>17</v>
      </c>
      <c r="C18" s="2" t="s">
        <v>23</v>
      </c>
      <c r="D18" s="3" t="s">
        <v>11</v>
      </c>
      <c r="E18" s="2" t="s">
        <v>12</v>
      </c>
      <c r="F18" s="2" t="s">
        <v>87</v>
      </c>
      <c r="G18" s="2" t="s">
        <v>25</v>
      </c>
      <c r="H18" s="2" t="s">
        <v>88</v>
      </c>
    </row>
    <row r="19" customFormat="false" ht="43.5" hidden="false" customHeight="false" outlineLevel="0" collapsed="false">
      <c r="A19" s="2" t="s">
        <v>89</v>
      </c>
      <c r="B19" s="2" t="s">
        <v>17</v>
      </c>
      <c r="C19" s="2" t="s">
        <v>34</v>
      </c>
      <c r="D19" s="3" t="s">
        <v>11</v>
      </c>
      <c r="E19" s="2" t="s">
        <v>12</v>
      </c>
      <c r="F19" s="2" t="s">
        <v>90</v>
      </c>
      <c r="G19" s="2" t="s">
        <v>56</v>
      </c>
      <c r="H19" s="2" t="s">
        <v>91</v>
      </c>
    </row>
    <row r="20" customFormat="false" ht="43.5" hidden="false" customHeight="false" outlineLevel="0" collapsed="false">
      <c r="A20" s="2" t="s">
        <v>92</v>
      </c>
      <c r="B20" s="2" t="s">
        <v>33</v>
      </c>
      <c r="C20" s="2" t="s">
        <v>93</v>
      </c>
      <c r="D20" s="3" t="s">
        <v>11</v>
      </c>
      <c r="E20" s="2" t="s">
        <v>12</v>
      </c>
      <c r="F20" s="2" t="s">
        <v>94</v>
      </c>
      <c r="G20" s="2" t="s">
        <v>95</v>
      </c>
      <c r="H20" s="2" t="s">
        <v>96</v>
      </c>
    </row>
    <row r="21" customFormat="false" ht="43.5" hidden="false" customHeight="false" outlineLevel="0" collapsed="false">
      <c r="A21" s="2" t="s">
        <v>97</v>
      </c>
      <c r="B21" s="2" t="s">
        <v>17</v>
      </c>
      <c r="C21" s="2" t="s">
        <v>34</v>
      </c>
      <c r="D21" s="3" t="s">
        <v>11</v>
      </c>
      <c r="E21" s="2" t="s">
        <v>12</v>
      </c>
      <c r="F21" s="2" t="s">
        <v>98</v>
      </c>
      <c r="G21" s="2" t="s">
        <v>99</v>
      </c>
      <c r="H21" s="2" t="s">
        <v>100</v>
      </c>
    </row>
    <row r="22" customFormat="false" ht="43.5" hidden="false" customHeight="false" outlineLevel="0" collapsed="false">
      <c r="A22" s="2" t="s">
        <v>101</v>
      </c>
      <c r="B22" s="2" t="s">
        <v>33</v>
      </c>
      <c r="C22" s="2" t="s">
        <v>102</v>
      </c>
      <c r="D22" s="3" t="s">
        <v>11</v>
      </c>
      <c r="E22" s="2" t="s">
        <v>12</v>
      </c>
      <c r="F22" s="2" t="s">
        <v>103</v>
      </c>
      <c r="G22" s="2" t="s">
        <v>104</v>
      </c>
      <c r="H22" s="2" t="s">
        <v>105</v>
      </c>
    </row>
    <row r="23" customFormat="false" ht="43.5" hidden="false" customHeight="false" outlineLevel="0" collapsed="false">
      <c r="A23" s="2" t="s">
        <v>106</v>
      </c>
      <c r="B23" s="2" t="s">
        <v>17</v>
      </c>
      <c r="C23" s="2" t="s">
        <v>10</v>
      </c>
      <c r="D23" s="3" t="s">
        <v>11</v>
      </c>
      <c r="E23" s="2" t="s">
        <v>12</v>
      </c>
      <c r="F23" s="2" t="s">
        <v>107</v>
      </c>
      <c r="G23" s="2" t="s">
        <v>14</v>
      </c>
      <c r="H23" s="2" t="s">
        <v>108</v>
      </c>
    </row>
    <row r="24" customFormat="false" ht="43.5" hidden="false" customHeight="false" outlineLevel="0" collapsed="false">
      <c r="A24" s="2" t="s">
        <v>109</v>
      </c>
      <c r="B24" s="2" t="s">
        <v>33</v>
      </c>
      <c r="C24" s="2" t="s">
        <v>110</v>
      </c>
      <c r="D24" s="3" t="s">
        <v>11</v>
      </c>
      <c r="E24" s="2" t="s">
        <v>12</v>
      </c>
      <c r="F24" s="2" t="s">
        <v>111</v>
      </c>
      <c r="G24" s="2" t="s">
        <v>112</v>
      </c>
      <c r="H24" s="2" t="s">
        <v>113</v>
      </c>
    </row>
    <row r="25" customFormat="false" ht="43.5" hidden="false" customHeight="false" outlineLevel="0" collapsed="false">
      <c r="A25" s="2" t="s">
        <v>114</v>
      </c>
      <c r="B25" s="2" t="s">
        <v>115</v>
      </c>
      <c r="C25" s="2" t="s">
        <v>116</v>
      </c>
      <c r="D25" s="3" t="s">
        <v>11</v>
      </c>
      <c r="E25" s="2" t="s">
        <v>12</v>
      </c>
      <c r="F25" s="2" t="s">
        <v>117</v>
      </c>
      <c r="G25" s="2" t="s">
        <v>118</v>
      </c>
      <c r="H25" s="2" t="s">
        <v>119</v>
      </c>
    </row>
    <row r="26" customFormat="false" ht="43.5" hidden="false" customHeight="false" outlineLevel="0" collapsed="false">
      <c r="A26" s="2" t="s">
        <v>120</v>
      </c>
      <c r="B26" s="2" t="s">
        <v>17</v>
      </c>
      <c r="C26" s="2" t="s">
        <v>34</v>
      </c>
      <c r="D26" s="3" t="s">
        <v>11</v>
      </c>
      <c r="E26" s="2" t="s">
        <v>12</v>
      </c>
      <c r="F26" s="2" t="s">
        <v>121</v>
      </c>
      <c r="G26" s="2" t="s">
        <v>56</v>
      </c>
      <c r="H26" s="2" t="s">
        <v>122</v>
      </c>
    </row>
    <row r="27" customFormat="false" ht="43.5" hidden="false" customHeight="false" outlineLevel="0" collapsed="false">
      <c r="A27" s="2" t="s">
        <v>123</v>
      </c>
      <c r="B27" s="2" t="s">
        <v>17</v>
      </c>
      <c r="C27" s="3" t="s">
        <v>124</v>
      </c>
      <c r="D27" s="3" t="s">
        <v>11</v>
      </c>
      <c r="E27" s="2" t="s">
        <v>12</v>
      </c>
      <c r="F27" s="2" t="s">
        <v>125</v>
      </c>
      <c r="G27" s="2" t="s">
        <v>126</v>
      </c>
      <c r="H27" s="2" t="s">
        <v>127</v>
      </c>
    </row>
    <row r="28" customFormat="false" ht="43.5" hidden="false" customHeight="false" outlineLevel="0" collapsed="false">
      <c r="A28" s="2" t="s">
        <v>128</v>
      </c>
      <c r="B28" s="2" t="s">
        <v>17</v>
      </c>
      <c r="C28" s="2" t="s">
        <v>34</v>
      </c>
      <c r="D28" s="3" t="s">
        <v>11</v>
      </c>
      <c r="E28" s="2" t="s">
        <v>12</v>
      </c>
      <c r="F28" s="2" t="s">
        <v>90</v>
      </c>
      <c r="G28" s="2" t="s">
        <v>56</v>
      </c>
      <c r="H28" s="2" t="s">
        <v>129</v>
      </c>
    </row>
    <row r="29" customFormat="false" ht="43.5" hidden="false" customHeight="false" outlineLevel="0" collapsed="false">
      <c r="A29" s="2" t="s">
        <v>130</v>
      </c>
      <c r="B29" s="2" t="s">
        <v>17</v>
      </c>
      <c r="C29" s="2" t="s">
        <v>131</v>
      </c>
      <c r="D29" s="3" t="s">
        <v>11</v>
      </c>
      <c r="E29" s="2" t="s">
        <v>12</v>
      </c>
      <c r="F29" s="2" t="s">
        <v>132</v>
      </c>
      <c r="G29" s="2" t="s">
        <v>133</v>
      </c>
      <c r="H29" s="2" t="s">
        <v>134</v>
      </c>
    </row>
    <row r="30" customFormat="false" ht="43.5" hidden="false" customHeight="false" outlineLevel="0" collapsed="false">
      <c r="A30" s="2" t="s">
        <v>135</v>
      </c>
      <c r="B30" s="2" t="s">
        <v>44</v>
      </c>
      <c r="C30" s="2" t="s">
        <v>136</v>
      </c>
      <c r="D30" s="3" t="s">
        <v>11</v>
      </c>
      <c r="E30" s="2" t="s">
        <v>12</v>
      </c>
      <c r="F30" s="2" t="s">
        <v>137</v>
      </c>
      <c r="G30" s="2" t="s">
        <v>118</v>
      </c>
      <c r="H30" s="2" t="s">
        <v>138</v>
      </c>
    </row>
    <row r="31" customFormat="false" ht="43.5" hidden="false" customHeight="false" outlineLevel="0" collapsed="false">
      <c r="A31" s="2" t="s">
        <v>139</v>
      </c>
      <c r="B31" s="2" t="s">
        <v>17</v>
      </c>
      <c r="C31" s="2" t="s">
        <v>140</v>
      </c>
      <c r="D31" s="3" t="s">
        <v>11</v>
      </c>
      <c r="E31" s="2" t="s">
        <v>12</v>
      </c>
      <c r="F31" s="2" t="s">
        <v>141</v>
      </c>
      <c r="G31" s="2" t="s">
        <v>142</v>
      </c>
      <c r="H31" s="2" t="s">
        <v>143</v>
      </c>
    </row>
    <row r="32" customFormat="false" ht="43.5" hidden="false" customHeight="false" outlineLevel="0" collapsed="false">
      <c r="A32" s="2" t="s">
        <v>144</v>
      </c>
      <c r="B32" s="2" t="s">
        <v>17</v>
      </c>
      <c r="C32" s="2" t="s">
        <v>10</v>
      </c>
      <c r="D32" s="3" t="s">
        <v>11</v>
      </c>
      <c r="E32" s="2" t="s">
        <v>12</v>
      </c>
      <c r="F32" s="2" t="s">
        <v>145</v>
      </c>
      <c r="G32" s="2" t="s">
        <v>14</v>
      </c>
      <c r="H32" s="2" t="s">
        <v>146</v>
      </c>
    </row>
    <row r="33" customFormat="false" ht="43.5" hidden="false" customHeight="false" outlineLevel="0" collapsed="false">
      <c r="A33" s="2" t="s">
        <v>147</v>
      </c>
      <c r="B33" s="2" t="s">
        <v>148</v>
      </c>
      <c r="C33" s="2" t="s">
        <v>116</v>
      </c>
      <c r="D33" s="3" t="s">
        <v>11</v>
      </c>
      <c r="E33" s="2" t="s">
        <v>12</v>
      </c>
      <c r="F33" s="2" t="s">
        <v>149</v>
      </c>
      <c r="G33" s="2" t="s">
        <v>56</v>
      </c>
      <c r="H33" s="2" t="s">
        <v>150</v>
      </c>
    </row>
    <row r="34" customFormat="false" ht="43.5" hidden="false" customHeight="false" outlineLevel="0" collapsed="false">
      <c r="A34" s="2" t="s">
        <v>151</v>
      </c>
      <c r="B34" s="2" t="s">
        <v>152</v>
      </c>
      <c r="C34" s="2" t="s">
        <v>59</v>
      </c>
      <c r="D34" s="3" t="s">
        <v>11</v>
      </c>
      <c r="E34" s="2" t="s">
        <v>12</v>
      </c>
      <c r="F34" s="2" t="s">
        <v>153</v>
      </c>
      <c r="G34" s="2" t="s">
        <v>154</v>
      </c>
      <c r="H34" s="2" t="s">
        <v>119</v>
      </c>
    </row>
    <row r="35" customFormat="false" ht="43.5" hidden="false" customHeight="false" outlineLevel="0" collapsed="false">
      <c r="A35" s="2" t="s">
        <v>155</v>
      </c>
      <c r="B35" s="2" t="s">
        <v>17</v>
      </c>
      <c r="C35" s="2" t="s">
        <v>34</v>
      </c>
      <c r="D35" s="3" t="s">
        <v>11</v>
      </c>
      <c r="E35" s="2" t="s">
        <v>12</v>
      </c>
      <c r="F35" s="2" t="s">
        <v>156</v>
      </c>
      <c r="G35" s="2" t="s">
        <v>56</v>
      </c>
      <c r="H35" s="2" t="s">
        <v>157</v>
      </c>
    </row>
    <row r="36" customFormat="false" ht="43.5" hidden="false" customHeight="false" outlineLevel="0" collapsed="false">
      <c r="A36" s="2" t="s">
        <v>158</v>
      </c>
      <c r="B36" s="2" t="s">
        <v>17</v>
      </c>
      <c r="C36" s="2" t="s">
        <v>34</v>
      </c>
      <c r="D36" s="3" t="s">
        <v>11</v>
      </c>
      <c r="E36" s="2" t="s">
        <v>12</v>
      </c>
      <c r="F36" s="2" t="s">
        <v>159</v>
      </c>
      <c r="G36" s="2" t="s">
        <v>56</v>
      </c>
      <c r="H36" s="2" t="s">
        <v>160</v>
      </c>
    </row>
    <row r="37" customFormat="false" ht="43.5" hidden="false" customHeight="false" outlineLevel="0" collapsed="false">
      <c r="A37" s="2" t="s">
        <v>161</v>
      </c>
      <c r="B37" s="2" t="s">
        <v>17</v>
      </c>
      <c r="C37" s="2" t="s">
        <v>131</v>
      </c>
      <c r="D37" s="3" t="s">
        <v>11</v>
      </c>
      <c r="E37" s="2" t="s">
        <v>12</v>
      </c>
      <c r="F37" s="2" t="s">
        <v>162</v>
      </c>
      <c r="G37" s="2" t="s">
        <v>163</v>
      </c>
      <c r="H37" s="2" t="s">
        <v>105</v>
      </c>
    </row>
    <row r="38" customFormat="false" ht="43.5" hidden="false" customHeight="false" outlineLevel="0" collapsed="false">
      <c r="A38" s="2" t="s">
        <v>164</v>
      </c>
      <c r="B38" s="2" t="s">
        <v>44</v>
      </c>
      <c r="C38" s="2" t="s">
        <v>10</v>
      </c>
      <c r="D38" s="3" t="s">
        <v>11</v>
      </c>
      <c r="E38" s="2" t="s">
        <v>12</v>
      </c>
      <c r="F38" s="2" t="s">
        <v>165</v>
      </c>
      <c r="G38" s="2" t="s">
        <v>166</v>
      </c>
      <c r="H38" s="2" t="s">
        <v>167</v>
      </c>
    </row>
    <row r="39" customFormat="false" ht="43.5" hidden="false" customHeight="false" outlineLevel="0" collapsed="false">
      <c r="A39" s="2" t="s">
        <v>168</v>
      </c>
      <c r="B39" s="2" t="s">
        <v>33</v>
      </c>
      <c r="C39" s="2" t="s">
        <v>59</v>
      </c>
      <c r="D39" s="3" t="s">
        <v>11</v>
      </c>
      <c r="E39" s="2" t="s">
        <v>12</v>
      </c>
      <c r="F39" s="2" t="s">
        <v>64</v>
      </c>
      <c r="G39" s="2" t="s">
        <v>169</v>
      </c>
      <c r="H39" s="2" t="s">
        <v>170</v>
      </c>
    </row>
    <row r="40" customFormat="false" ht="43.5" hidden="false" customHeight="false" outlineLevel="0" collapsed="false">
      <c r="A40" s="2" t="s">
        <v>171</v>
      </c>
      <c r="B40" s="2" t="s">
        <v>17</v>
      </c>
      <c r="C40" s="2" t="s">
        <v>34</v>
      </c>
      <c r="D40" s="3" t="s">
        <v>11</v>
      </c>
      <c r="E40" s="2" t="s">
        <v>12</v>
      </c>
      <c r="F40" s="2" t="s">
        <v>83</v>
      </c>
      <c r="G40" s="2" t="s">
        <v>56</v>
      </c>
      <c r="H40" s="2" t="s">
        <v>172</v>
      </c>
    </row>
    <row r="41" customFormat="false" ht="43.5" hidden="false" customHeight="false" outlineLevel="0" collapsed="false">
      <c r="A41" s="2" t="s">
        <v>173</v>
      </c>
      <c r="B41" s="2" t="s">
        <v>44</v>
      </c>
      <c r="C41" s="2" t="s">
        <v>136</v>
      </c>
      <c r="D41" s="3" t="s">
        <v>11</v>
      </c>
      <c r="E41" s="2" t="s">
        <v>12</v>
      </c>
      <c r="F41" s="2" t="s">
        <v>153</v>
      </c>
      <c r="G41" s="2" t="s">
        <v>174</v>
      </c>
      <c r="H41" s="2" t="s">
        <v>175</v>
      </c>
    </row>
    <row r="42" customFormat="false" ht="43.5" hidden="false" customHeight="false" outlineLevel="0" collapsed="false">
      <c r="A42" s="2" t="s">
        <v>176</v>
      </c>
      <c r="B42" s="2" t="s">
        <v>17</v>
      </c>
      <c r="C42" s="2" t="s">
        <v>68</v>
      </c>
      <c r="D42" s="3" t="s">
        <v>11</v>
      </c>
      <c r="E42" s="2" t="s">
        <v>12</v>
      </c>
      <c r="F42" s="2" t="s">
        <v>24</v>
      </c>
      <c r="G42" s="2" t="s">
        <v>25</v>
      </c>
      <c r="H42" s="2" t="s">
        <v>177</v>
      </c>
    </row>
    <row r="43" customFormat="false" ht="43.5" hidden="false" customHeight="false" outlineLevel="0" collapsed="false">
      <c r="A43" s="2" t="s">
        <v>178</v>
      </c>
      <c r="B43" s="2" t="s">
        <v>17</v>
      </c>
      <c r="C43" s="2" t="s">
        <v>179</v>
      </c>
      <c r="D43" s="3" t="s">
        <v>11</v>
      </c>
      <c r="E43" s="2" t="s">
        <v>12</v>
      </c>
      <c r="F43" s="2" t="s">
        <v>180</v>
      </c>
      <c r="G43" s="2" t="s">
        <v>181</v>
      </c>
      <c r="H43" s="2" t="s">
        <v>182</v>
      </c>
    </row>
    <row r="44" customFormat="false" ht="43.5" hidden="false" customHeight="false" outlineLevel="0" collapsed="false">
      <c r="A44" s="2" t="s">
        <v>183</v>
      </c>
      <c r="B44" s="2" t="s">
        <v>17</v>
      </c>
      <c r="C44" s="2" t="s">
        <v>59</v>
      </c>
      <c r="D44" s="3" t="s">
        <v>11</v>
      </c>
      <c r="E44" s="2" t="s">
        <v>12</v>
      </c>
      <c r="F44" s="2" t="s">
        <v>184</v>
      </c>
      <c r="G44" s="2" t="s">
        <v>185</v>
      </c>
      <c r="H44" s="2" t="s">
        <v>186</v>
      </c>
    </row>
    <row r="45" customFormat="false" ht="43.5" hidden="false" customHeight="false" outlineLevel="0" collapsed="false">
      <c r="A45" s="2" t="s">
        <v>187</v>
      </c>
      <c r="B45" s="2" t="s">
        <v>44</v>
      </c>
      <c r="C45" s="2" t="s">
        <v>116</v>
      </c>
      <c r="D45" s="3" t="s">
        <v>11</v>
      </c>
      <c r="E45" s="2" t="s">
        <v>12</v>
      </c>
      <c r="F45" s="2" t="s">
        <v>188</v>
      </c>
      <c r="G45" s="2" t="s">
        <v>189</v>
      </c>
      <c r="H45" s="2" t="s">
        <v>190</v>
      </c>
    </row>
    <row r="46" customFormat="false" ht="43.5" hidden="false" customHeight="false" outlineLevel="0" collapsed="false">
      <c r="A46" s="2" t="s">
        <v>191</v>
      </c>
      <c r="B46" s="2" t="s">
        <v>17</v>
      </c>
      <c r="C46" s="2" t="s">
        <v>10</v>
      </c>
      <c r="D46" s="3" t="s">
        <v>11</v>
      </c>
      <c r="E46" s="2" t="s">
        <v>12</v>
      </c>
      <c r="F46" s="2" t="s">
        <v>192</v>
      </c>
      <c r="G46" s="2" t="s">
        <v>193</v>
      </c>
      <c r="H46" s="2" t="s">
        <v>194</v>
      </c>
    </row>
    <row r="47" customFormat="false" ht="43.5" hidden="false" customHeight="false" outlineLevel="0" collapsed="false">
      <c r="A47" s="2" t="s">
        <v>195</v>
      </c>
      <c r="B47" s="2" t="s">
        <v>17</v>
      </c>
      <c r="C47" s="2" t="s">
        <v>34</v>
      </c>
      <c r="D47" s="3" t="s">
        <v>11</v>
      </c>
      <c r="E47" s="2" t="s">
        <v>12</v>
      </c>
      <c r="F47" s="2" t="s">
        <v>196</v>
      </c>
      <c r="G47" s="2" t="s">
        <v>56</v>
      </c>
      <c r="H47" s="2" t="s">
        <v>197</v>
      </c>
    </row>
    <row r="48" customFormat="false" ht="43.5" hidden="false" customHeight="false" outlineLevel="0" collapsed="false">
      <c r="A48" s="2" t="s">
        <v>198</v>
      </c>
      <c r="B48" s="2" t="s">
        <v>17</v>
      </c>
      <c r="C48" s="2" t="s">
        <v>68</v>
      </c>
      <c r="D48" s="3" t="s">
        <v>11</v>
      </c>
      <c r="E48" s="2" t="s">
        <v>12</v>
      </c>
      <c r="F48" s="2" t="s">
        <v>199</v>
      </c>
      <c r="G48" s="2" t="s">
        <v>25</v>
      </c>
      <c r="H48" s="2" t="s">
        <v>200</v>
      </c>
    </row>
    <row r="49" customFormat="false" ht="43.5" hidden="false" customHeight="false" outlineLevel="0" collapsed="false">
      <c r="A49" s="2" t="s">
        <v>201</v>
      </c>
      <c r="B49" s="2" t="s">
        <v>33</v>
      </c>
      <c r="C49" s="2" t="s">
        <v>202</v>
      </c>
      <c r="D49" s="3" t="s">
        <v>11</v>
      </c>
      <c r="E49" s="2" t="s">
        <v>12</v>
      </c>
      <c r="F49" s="2" t="s">
        <v>203</v>
      </c>
      <c r="G49" s="2" t="s">
        <v>204</v>
      </c>
      <c r="H49" s="2" t="s">
        <v>205</v>
      </c>
    </row>
    <row r="50" customFormat="false" ht="43.5" hidden="false" customHeight="false" outlineLevel="0" collapsed="false">
      <c r="A50" s="2" t="s">
        <v>206</v>
      </c>
      <c r="B50" s="2" t="s">
        <v>17</v>
      </c>
      <c r="C50" s="2" t="s">
        <v>10</v>
      </c>
      <c r="D50" s="3" t="s">
        <v>11</v>
      </c>
      <c r="E50" s="2" t="s">
        <v>12</v>
      </c>
      <c r="F50" s="2" t="s">
        <v>145</v>
      </c>
      <c r="G50" s="2" t="s">
        <v>14</v>
      </c>
      <c r="H50" s="2" t="s">
        <v>207</v>
      </c>
    </row>
    <row r="51" customFormat="false" ht="43.5" hidden="false" customHeight="false" outlineLevel="0" collapsed="false">
      <c r="A51" s="2" t="s">
        <v>208</v>
      </c>
      <c r="B51" s="2" t="s">
        <v>44</v>
      </c>
      <c r="C51" s="2" t="s">
        <v>68</v>
      </c>
      <c r="D51" s="3" t="s">
        <v>11</v>
      </c>
      <c r="E51" s="2" t="s">
        <v>12</v>
      </c>
      <c r="F51" s="2" t="s">
        <v>209</v>
      </c>
      <c r="G51" s="2" t="s">
        <v>69</v>
      </c>
      <c r="H51" s="2" t="s">
        <v>210</v>
      </c>
    </row>
    <row r="52" customFormat="false" ht="43.5" hidden="false" customHeight="false" outlineLevel="0" collapsed="false">
      <c r="A52" s="2" t="s">
        <v>211</v>
      </c>
      <c r="B52" s="2" t="s">
        <v>17</v>
      </c>
      <c r="C52" s="2" t="s">
        <v>10</v>
      </c>
      <c r="D52" s="3" t="s">
        <v>11</v>
      </c>
      <c r="E52" s="2" t="s">
        <v>12</v>
      </c>
      <c r="F52" s="2" t="s">
        <v>212</v>
      </c>
      <c r="G52" s="2" t="str">
        <f aca="false">[1]штат!$K$33</f>
        <v>Музыковедение</v>
      </c>
      <c r="H52" s="2" t="s">
        <v>213</v>
      </c>
    </row>
    <row r="53" customFormat="false" ht="43.5" hidden="false" customHeight="false" outlineLevel="0" collapsed="false">
      <c r="A53" s="2" t="s">
        <v>214</v>
      </c>
      <c r="B53" s="2" t="s">
        <v>148</v>
      </c>
      <c r="C53" s="2" t="s">
        <v>116</v>
      </c>
      <c r="D53" s="3" t="s">
        <v>11</v>
      </c>
      <c r="E53" s="2" t="s">
        <v>12</v>
      </c>
      <c r="F53" s="2" t="s">
        <v>215</v>
      </c>
      <c r="G53" s="2" t="s">
        <v>56</v>
      </c>
      <c r="H53" s="2" t="s">
        <v>216</v>
      </c>
    </row>
    <row r="54" customFormat="false" ht="43.5" hidden="false" customHeight="false" outlineLevel="0" collapsed="false">
      <c r="A54" s="2" t="s">
        <v>217</v>
      </c>
      <c r="B54" s="2" t="s">
        <v>17</v>
      </c>
      <c r="C54" s="2" t="s">
        <v>34</v>
      </c>
      <c r="D54" s="3" t="s">
        <v>11</v>
      </c>
      <c r="E54" s="2" t="s">
        <v>12</v>
      </c>
      <c r="F54" s="2" t="s">
        <v>149</v>
      </c>
      <c r="G54" s="2" t="s">
        <v>56</v>
      </c>
      <c r="H54" s="2" t="s">
        <v>218</v>
      </c>
    </row>
    <row r="55" customFormat="false" ht="43.5" hidden="false" customHeight="false" outlineLevel="0" collapsed="false">
      <c r="A55" s="2" t="s">
        <v>219</v>
      </c>
      <c r="B55" s="2" t="s">
        <v>148</v>
      </c>
      <c r="C55" s="2" t="s">
        <v>136</v>
      </c>
      <c r="D55" s="3" t="s">
        <v>11</v>
      </c>
      <c r="E55" s="2" t="s">
        <v>12</v>
      </c>
      <c r="F55" s="2" t="s">
        <v>220</v>
      </c>
      <c r="G55" s="2" t="s">
        <v>221</v>
      </c>
      <c r="H55" s="2" t="s">
        <v>37</v>
      </c>
    </row>
    <row r="56" customFormat="false" ht="57.75" hidden="false" customHeight="false" outlineLevel="0" collapsed="false">
      <c r="A56" s="2" t="s">
        <v>222</v>
      </c>
      <c r="B56" s="3" t="s">
        <v>223</v>
      </c>
      <c r="C56" s="2" t="s">
        <v>224</v>
      </c>
      <c r="D56" s="3" t="s">
        <v>11</v>
      </c>
      <c r="E56" s="2" t="s">
        <v>12</v>
      </c>
      <c r="F56" s="2" t="s">
        <v>225</v>
      </c>
      <c r="G56" s="2" t="s">
        <v>226</v>
      </c>
      <c r="H56" s="2" t="s">
        <v>227</v>
      </c>
    </row>
    <row r="57" customFormat="false" ht="43.5" hidden="false" customHeight="false" outlineLevel="0" collapsed="false">
      <c r="A57" s="2" t="s">
        <v>228</v>
      </c>
      <c r="B57" s="2" t="s">
        <v>17</v>
      </c>
      <c r="C57" s="2" t="s">
        <v>10</v>
      </c>
      <c r="D57" s="3" t="s">
        <v>11</v>
      </c>
      <c r="E57" s="2" t="s">
        <v>12</v>
      </c>
      <c r="F57" s="2" t="s">
        <v>229</v>
      </c>
      <c r="G57" s="2" t="str">
        <f aca="false">[1]штат!$K$33</f>
        <v>Музыковедение</v>
      </c>
      <c r="H57" s="2" t="s">
        <v>230</v>
      </c>
    </row>
    <row r="58" customFormat="false" ht="43.5" hidden="false" customHeight="false" outlineLevel="0" collapsed="false">
      <c r="A58" s="2" t="s">
        <v>231</v>
      </c>
      <c r="B58" s="2" t="s">
        <v>17</v>
      </c>
      <c r="C58" s="2" t="s">
        <v>34</v>
      </c>
      <c r="D58" s="3" t="s">
        <v>11</v>
      </c>
      <c r="E58" s="2" t="s">
        <v>12</v>
      </c>
      <c r="F58" s="2" t="s">
        <v>232</v>
      </c>
      <c r="G58" s="2" t="s">
        <v>233</v>
      </c>
      <c r="H58" s="2" t="s">
        <v>234</v>
      </c>
    </row>
    <row r="59" customFormat="false" ht="43.5" hidden="false" customHeight="false" outlineLevel="0" collapsed="false">
      <c r="A59" s="2" t="s">
        <v>235</v>
      </c>
      <c r="B59" s="2" t="s">
        <v>44</v>
      </c>
      <c r="C59" s="2" t="s">
        <v>236</v>
      </c>
      <c r="D59" s="3" t="s">
        <v>11</v>
      </c>
      <c r="E59" s="2" t="s">
        <v>12</v>
      </c>
      <c r="F59" s="2" t="s">
        <v>237</v>
      </c>
      <c r="G59" s="2" t="s">
        <v>238</v>
      </c>
      <c r="H59" s="2" t="s">
        <v>239</v>
      </c>
    </row>
    <row r="60" customFormat="false" ht="43.5" hidden="false" customHeight="false" outlineLevel="0" collapsed="false">
      <c r="A60" s="2" t="s">
        <v>240</v>
      </c>
      <c r="B60" s="2" t="s">
        <v>17</v>
      </c>
      <c r="C60" s="2" t="s">
        <v>241</v>
      </c>
      <c r="D60" s="3" t="s">
        <v>11</v>
      </c>
      <c r="E60" s="2" t="s">
        <v>12</v>
      </c>
      <c r="F60" s="2" t="s">
        <v>225</v>
      </c>
      <c r="G60" s="2" t="s">
        <v>242</v>
      </c>
      <c r="H60" s="2" t="s">
        <v>243</v>
      </c>
    </row>
    <row r="61" customFormat="false" ht="43.5" hidden="false" customHeight="false" outlineLevel="0" collapsed="false">
      <c r="A61" s="2" t="s">
        <v>244</v>
      </c>
      <c r="B61" s="2" t="s">
        <v>152</v>
      </c>
      <c r="C61" s="2" t="s">
        <v>34</v>
      </c>
      <c r="D61" s="3" t="s">
        <v>11</v>
      </c>
      <c r="E61" s="2" t="s">
        <v>12</v>
      </c>
      <c r="F61" s="2" t="s">
        <v>245</v>
      </c>
      <c r="G61" s="2" t="s">
        <v>233</v>
      </c>
      <c r="H61" s="2" t="s">
        <v>246</v>
      </c>
    </row>
    <row r="62" customFormat="false" ht="43.5" hidden="false" customHeight="false" outlineLevel="0" collapsed="false">
      <c r="A62" s="2" t="s">
        <v>247</v>
      </c>
      <c r="B62" s="2" t="s">
        <v>17</v>
      </c>
      <c r="C62" s="2" t="s">
        <v>10</v>
      </c>
      <c r="D62" s="3" t="s">
        <v>11</v>
      </c>
      <c r="E62" s="2" t="s">
        <v>12</v>
      </c>
      <c r="F62" s="2" t="s">
        <v>248</v>
      </c>
      <c r="G62" s="2" t="s">
        <v>14</v>
      </c>
      <c r="H62" s="2" t="s">
        <v>249</v>
      </c>
    </row>
    <row r="63" customFormat="false" ht="43.5" hidden="false" customHeight="false" outlineLevel="0" collapsed="false">
      <c r="A63" s="2" t="s">
        <v>250</v>
      </c>
      <c r="B63" s="2" t="s">
        <v>17</v>
      </c>
      <c r="C63" s="2" t="s">
        <v>251</v>
      </c>
      <c r="D63" s="3" t="s">
        <v>11</v>
      </c>
      <c r="E63" s="2" t="s">
        <v>12</v>
      </c>
      <c r="F63" s="2" t="s">
        <v>252</v>
      </c>
      <c r="G63" s="2" t="s">
        <v>253</v>
      </c>
      <c r="H63" s="2" t="s">
        <v>119</v>
      </c>
    </row>
    <row r="64" customFormat="false" ht="43.5" hidden="false" customHeight="false" outlineLevel="0" collapsed="false">
      <c r="A64" s="2" t="s">
        <v>254</v>
      </c>
      <c r="B64" s="2" t="s">
        <v>148</v>
      </c>
      <c r="C64" s="2" t="s">
        <v>116</v>
      </c>
      <c r="D64" s="3" t="s">
        <v>11</v>
      </c>
      <c r="E64" s="2" t="s">
        <v>12</v>
      </c>
      <c r="F64" s="2" t="s">
        <v>255</v>
      </c>
      <c r="G64" s="2" t="s">
        <v>56</v>
      </c>
      <c r="H64" s="2" t="s">
        <v>256</v>
      </c>
    </row>
    <row r="65" customFormat="false" ht="43.5" hidden="false" customHeight="false" outlineLevel="0" collapsed="false">
      <c r="A65" s="2" t="s">
        <v>257</v>
      </c>
      <c r="B65" s="2" t="s">
        <v>17</v>
      </c>
      <c r="C65" s="2" t="s">
        <v>258</v>
      </c>
      <c r="D65" s="3" t="s">
        <v>11</v>
      </c>
      <c r="E65" s="2" t="s">
        <v>12</v>
      </c>
      <c r="F65" s="2" t="s">
        <v>259</v>
      </c>
      <c r="G65" s="2" t="s">
        <v>260</v>
      </c>
      <c r="H65" s="2" t="s">
        <v>261</v>
      </c>
    </row>
    <row r="66" customFormat="false" ht="43.5" hidden="false" customHeight="false" outlineLevel="0" collapsed="false">
      <c r="A66" s="2" t="s">
        <v>262</v>
      </c>
      <c r="B66" s="2" t="s">
        <v>17</v>
      </c>
      <c r="C66" s="2" t="s">
        <v>10</v>
      </c>
      <c r="D66" s="3" t="s">
        <v>11</v>
      </c>
      <c r="E66" s="2" t="s">
        <v>12</v>
      </c>
      <c r="F66" s="2" t="s">
        <v>229</v>
      </c>
      <c r="G66" s="2" t="s">
        <v>14</v>
      </c>
      <c r="H66" s="2" t="s">
        <v>263</v>
      </c>
    </row>
    <row r="67" customFormat="false" ht="43.5" hidden="false" customHeight="false" outlineLevel="0" collapsed="false">
      <c r="A67" s="2" t="s">
        <v>264</v>
      </c>
      <c r="B67" s="2" t="s">
        <v>152</v>
      </c>
      <c r="C67" s="2" t="s">
        <v>116</v>
      </c>
      <c r="D67" s="3" t="s">
        <v>11</v>
      </c>
      <c r="E67" s="2" t="s">
        <v>12</v>
      </c>
      <c r="F67" s="2" t="s">
        <v>265</v>
      </c>
      <c r="G67" s="2" t="s">
        <v>266</v>
      </c>
      <c r="H67" s="2" t="s">
        <v>267</v>
      </c>
    </row>
    <row r="68" customFormat="false" ht="43.5" hidden="false" customHeight="false" outlineLevel="0" collapsed="false">
      <c r="A68" s="2" t="s">
        <v>268</v>
      </c>
      <c r="B68" s="2" t="s">
        <v>17</v>
      </c>
      <c r="C68" s="2" t="s">
        <v>269</v>
      </c>
      <c r="D68" s="3" t="s">
        <v>11</v>
      </c>
      <c r="E68" s="2" t="s">
        <v>12</v>
      </c>
      <c r="F68" s="2" t="s">
        <v>270</v>
      </c>
      <c r="G68" s="2" t="s">
        <v>271</v>
      </c>
      <c r="H68" s="2" t="s">
        <v>272</v>
      </c>
    </row>
    <row r="69" customFormat="false" ht="43.5" hidden="false" customHeight="false" outlineLevel="0" collapsed="false">
      <c r="A69" s="2" t="s">
        <v>273</v>
      </c>
      <c r="B69" s="2" t="s">
        <v>17</v>
      </c>
      <c r="C69" s="2" t="s">
        <v>274</v>
      </c>
      <c r="D69" s="3" t="s">
        <v>11</v>
      </c>
      <c r="E69" s="2" t="s">
        <v>12</v>
      </c>
      <c r="F69" s="2" t="s">
        <v>275</v>
      </c>
      <c r="G69" s="2" t="s">
        <v>276</v>
      </c>
      <c r="H69" s="2" t="s">
        <v>277</v>
      </c>
    </row>
    <row r="70" customFormat="false" ht="43.5" hidden="false" customHeight="false" outlineLevel="0" collapsed="false">
      <c r="A70" s="2" t="s">
        <v>278</v>
      </c>
      <c r="B70" s="2" t="s">
        <v>33</v>
      </c>
      <c r="C70" s="3" t="s">
        <v>279</v>
      </c>
      <c r="D70" s="3" t="s">
        <v>11</v>
      </c>
      <c r="E70" s="2" t="s">
        <v>12</v>
      </c>
      <c r="F70" s="2" t="s">
        <v>280</v>
      </c>
      <c r="G70" s="2" t="s">
        <v>281</v>
      </c>
      <c r="H70" s="2" t="s">
        <v>282</v>
      </c>
    </row>
    <row r="71" customFormat="false" ht="43.5" hidden="false" customHeight="false" outlineLevel="0" collapsed="false">
      <c r="A71" s="2" t="s">
        <v>283</v>
      </c>
      <c r="B71" s="2" t="s">
        <v>17</v>
      </c>
      <c r="C71" s="2" t="s">
        <v>10</v>
      </c>
      <c r="D71" s="3" t="s">
        <v>11</v>
      </c>
      <c r="E71" s="2" t="s">
        <v>12</v>
      </c>
      <c r="F71" s="2" t="s">
        <v>248</v>
      </c>
      <c r="G71" s="2" t="s">
        <v>284</v>
      </c>
      <c r="H71" s="2" t="s">
        <v>285</v>
      </c>
    </row>
    <row r="72" customFormat="false" ht="43.5" hidden="false" customHeight="false" outlineLevel="0" collapsed="false">
      <c r="A72" s="2" t="s">
        <v>286</v>
      </c>
      <c r="B72" s="2" t="s">
        <v>33</v>
      </c>
      <c r="C72" s="2" t="s">
        <v>287</v>
      </c>
      <c r="D72" s="3" t="s">
        <v>11</v>
      </c>
      <c r="E72" s="2" t="s">
        <v>12</v>
      </c>
      <c r="F72" s="2" t="s">
        <v>288</v>
      </c>
      <c r="G72" s="2" t="s">
        <v>289</v>
      </c>
      <c r="H72" s="2" t="s">
        <v>290</v>
      </c>
    </row>
    <row r="73" customFormat="false" ht="43.5" hidden="false" customHeight="false" outlineLevel="0" collapsed="false">
      <c r="A73" s="2" t="s">
        <v>291</v>
      </c>
      <c r="B73" s="2" t="s">
        <v>152</v>
      </c>
      <c r="C73" s="2" t="s">
        <v>116</v>
      </c>
      <c r="D73" s="3" t="s">
        <v>11</v>
      </c>
      <c r="E73" s="2" t="s">
        <v>12</v>
      </c>
      <c r="F73" s="2" t="s">
        <v>265</v>
      </c>
      <c r="G73" s="2" t="s">
        <v>292</v>
      </c>
      <c r="H73" s="2" t="s">
        <v>293</v>
      </c>
    </row>
    <row r="74" customFormat="false" ht="43.5" hidden="false" customHeight="false" outlineLevel="0" collapsed="false">
      <c r="A74" s="2" t="s">
        <v>294</v>
      </c>
      <c r="B74" s="2" t="s">
        <v>17</v>
      </c>
      <c r="C74" s="2" t="s">
        <v>241</v>
      </c>
      <c r="D74" s="3" t="s">
        <v>11</v>
      </c>
      <c r="E74" s="2" t="s">
        <v>12</v>
      </c>
      <c r="F74" s="2" t="s">
        <v>295</v>
      </c>
      <c r="G74" s="2" t="s">
        <v>296</v>
      </c>
      <c r="H74" s="2" t="s">
        <v>297</v>
      </c>
    </row>
    <row r="75" customFormat="false" ht="43.5" hidden="false" customHeight="false" outlineLevel="0" collapsed="false">
      <c r="A75" s="2" t="s">
        <v>298</v>
      </c>
      <c r="B75" s="2" t="s">
        <v>17</v>
      </c>
      <c r="C75" s="2" t="s">
        <v>136</v>
      </c>
      <c r="D75" s="3" t="s">
        <v>11</v>
      </c>
      <c r="E75" s="2" t="s">
        <v>12</v>
      </c>
      <c r="F75" s="2" t="s">
        <v>299</v>
      </c>
      <c r="G75" s="2" t="s">
        <v>300</v>
      </c>
      <c r="H75" s="2" t="s">
        <v>301</v>
      </c>
    </row>
    <row r="76" customFormat="false" ht="43.5" hidden="false" customHeight="false" outlineLevel="0" collapsed="false">
      <c r="A76" s="2" t="s">
        <v>302</v>
      </c>
      <c r="B76" s="2" t="s">
        <v>17</v>
      </c>
      <c r="C76" s="2" t="s">
        <v>136</v>
      </c>
      <c r="D76" s="3" t="s">
        <v>11</v>
      </c>
      <c r="E76" s="2" t="s">
        <v>12</v>
      </c>
      <c r="F76" s="2" t="s">
        <v>299</v>
      </c>
      <c r="G76" s="2" t="s">
        <v>300</v>
      </c>
      <c r="H76" s="2" t="s">
        <v>303</v>
      </c>
    </row>
    <row r="77" customFormat="false" ht="43.5" hidden="false" customHeight="false" outlineLevel="0" collapsed="false">
      <c r="A77" s="2" t="s">
        <v>304</v>
      </c>
      <c r="B77" s="2" t="s">
        <v>33</v>
      </c>
      <c r="C77" s="3" t="s">
        <v>305</v>
      </c>
      <c r="D77" s="3" t="s">
        <v>11</v>
      </c>
      <c r="E77" s="2" t="s">
        <v>12</v>
      </c>
      <c r="F77" s="2" t="s">
        <v>306</v>
      </c>
      <c r="G77" s="2" t="s">
        <v>307</v>
      </c>
      <c r="H77" s="2" t="s">
        <v>308</v>
      </c>
    </row>
    <row r="78" customFormat="false" ht="43.5" hidden="false" customHeight="false" outlineLevel="0" collapsed="false">
      <c r="A78" s="2" t="s">
        <v>309</v>
      </c>
      <c r="B78" s="2" t="s">
        <v>17</v>
      </c>
      <c r="C78" s="2" t="s">
        <v>18</v>
      </c>
      <c r="D78" s="3" t="s">
        <v>11</v>
      </c>
      <c r="E78" s="2" t="s">
        <v>12</v>
      </c>
      <c r="F78" s="2" t="s">
        <v>310</v>
      </c>
      <c r="G78" s="2" t="s">
        <v>311</v>
      </c>
      <c r="H78" s="2" t="s">
        <v>312</v>
      </c>
    </row>
    <row r="79" customFormat="false" ht="43.5" hidden="false" customHeight="false" outlineLevel="0" collapsed="false">
      <c r="A79" s="2" t="s">
        <v>313</v>
      </c>
      <c r="B79" s="2" t="s">
        <v>17</v>
      </c>
      <c r="C79" s="2" t="s">
        <v>136</v>
      </c>
      <c r="D79" s="3" t="s">
        <v>11</v>
      </c>
      <c r="E79" s="2" t="s">
        <v>12</v>
      </c>
      <c r="F79" s="2" t="s">
        <v>314</v>
      </c>
      <c r="G79" s="2" t="s">
        <v>315</v>
      </c>
      <c r="H79" s="2" t="s">
        <v>316</v>
      </c>
    </row>
    <row r="80" customFormat="false" ht="43.5" hidden="false" customHeight="false" outlineLevel="0" collapsed="false">
      <c r="A80" s="2" t="s">
        <v>317</v>
      </c>
      <c r="B80" s="2" t="s">
        <v>17</v>
      </c>
      <c r="C80" s="2" t="s">
        <v>34</v>
      </c>
      <c r="D80" s="3" t="s">
        <v>11</v>
      </c>
      <c r="E80" s="2" t="s">
        <v>12</v>
      </c>
      <c r="F80" s="2" t="s">
        <v>318</v>
      </c>
      <c r="G80" s="2" t="s">
        <v>56</v>
      </c>
      <c r="H80" s="2" t="s">
        <v>319</v>
      </c>
    </row>
    <row r="81" customFormat="false" ht="43.5" hidden="false" customHeight="false" outlineLevel="0" collapsed="false">
      <c r="A81" s="2" t="s">
        <v>320</v>
      </c>
      <c r="B81" s="2" t="s">
        <v>17</v>
      </c>
      <c r="C81" s="2" t="s">
        <v>321</v>
      </c>
      <c r="D81" s="3" t="s">
        <v>11</v>
      </c>
      <c r="E81" s="2" t="s">
        <v>12</v>
      </c>
      <c r="F81" s="2" t="s">
        <v>322</v>
      </c>
      <c r="G81" s="2" t="s">
        <v>323</v>
      </c>
      <c r="H81" s="2" t="s">
        <v>324</v>
      </c>
    </row>
    <row r="82" customFormat="false" ht="43.5" hidden="false" customHeight="false" outlineLevel="0" collapsed="false">
      <c r="A82" s="2" t="s">
        <v>325</v>
      </c>
      <c r="B82" s="2" t="s">
        <v>44</v>
      </c>
      <c r="C82" s="2" t="s">
        <v>326</v>
      </c>
      <c r="D82" s="3" t="s">
        <v>11</v>
      </c>
      <c r="E82" s="2" t="s">
        <v>12</v>
      </c>
      <c r="F82" s="3" t="s">
        <v>327</v>
      </c>
      <c r="G82" s="5" t="s">
        <v>328</v>
      </c>
      <c r="H82" s="2" t="s">
        <v>329</v>
      </c>
    </row>
    <row r="83" customFormat="false" ht="43.5" hidden="false" customHeight="false" outlineLevel="0" collapsed="false">
      <c r="A83" s="2" t="s">
        <v>330</v>
      </c>
      <c r="B83" s="2" t="s">
        <v>17</v>
      </c>
      <c r="C83" s="2" t="s">
        <v>34</v>
      </c>
      <c r="D83" s="3" t="s">
        <v>11</v>
      </c>
      <c r="E83" s="2" t="s">
        <v>12</v>
      </c>
      <c r="F83" s="2" t="s">
        <v>331</v>
      </c>
      <c r="G83" s="2" t="s">
        <v>56</v>
      </c>
      <c r="H83" s="2" t="s">
        <v>332</v>
      </c>
    </row>
    <row r="84" customFormat="false" ht="43.5" hidden="false" customHeight="false" outlineLevel="0" collapsed="false">
      <c r="A84" s="2" t="s">
        <v>333</v>
      </c>
      <c r="B84" s="2" t="s">
        <v>17</v>
      </c>
      <c r="C84" s="2" t="s">
        <v>269</v>
      </c>
      <c r="D84" s="3" t="s">
        <v>11</v>
      </c>
      <c r="E84" s="2" t="s">
        <v>12</v>
      </c>
      <c r="F84" s="2" t="s">
        <v>334</v>
      </c>
      <c r="G84" s="2" t="s">
        <v>335</v>
      </c>
      <c r="H84" s="2" t="s">
        <v>336</v>
      </c>
    </row>
    <row r="85" customFormat="false" ht="43.5" hidden="false" customHeight="false" outlineLevel="0" collapsed="false">
      <c r="A85" s="2" t="s">
        <v>337</v>
      </c>
      <c r="B85" s="2" t="s">
        <v>17</v>
      </c>
      <c r="C85" s="2" t="s">
        <v>68</v>
      </c>
      <c r="D85" s="3" t="s">
        <v>11</v>
      </c>
      <c r="E85" s="2" t="s">
        <v>12</v>
      </c>
      <c r="F85" s="2" t="s">
        <v>338</v>
      </c>
      <c r="G85" s="2" t="s">
        <v>339</v>
      </c>
      <c r="H85" s="2" t="s">
        <v>340</v>
      </c>
    </row>
    <row r="86" customFormat="false" ht="43.5" hidden="false" customHeight="false" outlineLevel="0" collapsed="false">
      <c r="A86" s="2" t="s">
        <v>341</v>
      </c>
      <c r="B86" s="2" t="s">
        <v>17</v>
      </c>
      <c r="C86" s="2" t="s">
        <v>110</v>
      </c>
      <c r="D86" s="3" t="s">
        <v>11</v>
      </c>
      <c r="E86" s="2" t="s">
        <v>12</v>
      </c>
      <c r="F86" s="2" t="s">
        <v>342</v>
      </c>
      <c r="G86" s="2" t="s">
        <v>343</v>
      </c>
      <c r="H86" s="2" t="s">
        <v>344</v>
      </c>
    </row>
    <row r="87" customFormat="false" ht="43.5" hidden="false" customHeight="false" outlineLevel="0" collapsed="false">
      <c r="A87" s="2" t="s">
        <v>345</v>
      </c>
      <c r="B87" s="2" t="s">
        <v>17</v>
      </c>
      <c r="C87" s="2" t="s">
        <v>68</v>
      </c>
      <c r="D87" s="3" t="s">
        <v>11</v>
      </c>
      <c r="E87" s="2" t="s">
        <v>12</v>
      </c>
      <c r="F87" s="2" t="s">
        <v>338</v>
      </c>
      <c r="G87" s="2" t="s">
        <v>346</v>
      </c>
      <c r="H87" s="2" t="s">
        <v>347</v>
      </c>
    </row>
    <row r="88" customFormat="false" ht="43.5" hidden="false" customHeight="false" outlineLevel="0" collapsed="false">
      <c r="A88" s="2" t="s">
        <v>348</v>
      </c>
      <c r="B88" s="2" t="s">
        <v>17</v>
      </c>
      <c r="C88" s="2" t="s">
        <v>10</v>
      </c>
      <c r="D88" s="3" t="s">
        <v>11</v>
      </c>
      <c r="E88" s="2" t="s">
        <v>12</v>
      </c>
      <c r="F88" s="2" t="s">
        <v>349</v>
      </c>
      <c r="G88" s="2" t="s">
        <v>14</v>
      </c>
      <c r="H88" s="2" t="s">
        <v>350</v>
      </c>
    </row>
  </sheetData>
  <autoFilter ref="A1:G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58:26Z</dcterms:created>
  <dc:creator/>
  <dc:description/>
  <dc:language>en-US</dc:language>
  <cp:lastModifiedBy>USER</cp:lastModifiedBy>
  <dcterms:modified xsi:type="dcterms:W3CDTF">2024-07-03T1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